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подъезда </t>
  </si>
  <si>
    <t xml:space="preserve">ИТОГ расходов за 2019 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8.14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107.8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8</f>
        <v>-32350.3978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56270.4998</v>
      </c>
    </row>
    <row r="17" customFormat="false" ht="15" hidden="false" customHeight="false" outlineLevel="0" collapsed="false">
      <c r="A17" s="0" t="s">
        <v>14</v>
      </c>
      <c r="C17" s="2" t="n">
        <v>143191.82</v>
      </c>
    </row>
    <row r="18" customFormat="false" ht="15" hidden="false" customHeight="false" outlineLevel="0" collapsed="false">
      <c r="A18" s="0" t="s">
        <v>15</v>
      </c>
      <c r="C18" s="2" t="n">
        <v>23384.2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4785.825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912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988.18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329.39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10302.819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2548.009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5982.28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4873.24</f>
        <v>22155.388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 t="n">
        <v>69496.72</v>
      </c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13718.92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864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1079.55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9"/>
      <c r="H36" s="11"/>
      <c r="I36" s="19"/>
    </row>
    <row r="37" customFormat="false" ht="15" hidden="false" customHeight="false" outlineLevel="0" collapsed="false">
      <c r="A37" s="30" t="s">
        <v>49</v>
      </c>
      <c r="B37" s="25" t="s">
        <v>50</v>
      </c>
      <c r="C37" s="31"/>
      <c r="D37" s="31"/>
      <c r="E37" s="31"/>
      <c r="F37" s="32"/>
      <c r="G37" s="11" t="n">
        <v>41249.6</v>
      </c>
      <c r="H37" s="33"/>
      <c r="I37" s="34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5" t="n">
        <f aca="false">SUM(G21:G37)</f>
        <v>188620.8976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10:55:42Z</dcterms:modified>
  <cp:revision>0</cp:revision>
  <dc:subject/>
  <dc:title/>
</cp:coreProperties>
</file>