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, установка отливов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2</t>
  </si>
  <si>
    <t xml:space="preserve">18</t>
  </si>
  <si>
    <t xml:space="preserve">Работы по установке детской площадк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6" min="6" style="0" width="22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50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53421.963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472593.318</v>
      </c>
    </row>
    <row r="17" customFormat="false" ht="15" hidden="false" customHeight="false" outlineLevel="0" collapsed="false">
      <c r="A17" s="0" t="s">
        <v>14</v>
      </c>
      <c r="C17" s="2" t="n">
        <v>466329.47</v>
      </c>
    </row>
    <row r="18" customFormat="false" ht="15" hidden="false" customHeight="false" outlineLevel="0" collapsed="false">
      <c r="A18" s="0" t="s">
        <v>15</v>
      </c>
      <c r="C18" s="2" t="n">
        <v>18615.7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4473.29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660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061.0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020.3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31157.79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7705.69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091.6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2333.4</f>
        <v>84598.0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  <c r="J29" s="26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19" t="n">
        <v>105585.88</v>
      </c>
      <c r="H31" s="28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97028.4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11585.2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6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17" t="s">
        <v>51</v>
      </c>
      <c r="B38" s="25" t="s">
        <v>52</v>
      </c>
      <c r="C38" s="31"/>
      <c r="D38" s="31"/>
      <c r="E38" s="31"/>
      <c r="F38" s="32"/>
      <c r="G38" s="18"/>
      <c r="H38" s="33"/>
      <c r="I38" s="34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5" t="n">
        <f aca="false">SUM(G21:G37)</f>
        <v>412907.506</v>
      </c>
      <c r="H39" s="36"/>
      <c r="I39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09:46:49Z</dcterms:modified>
  <cp:revision>0</cp:revision>
  <dc:subject/>
  <dc:title/>
</cp:coreProperties>
</file>