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ервомайская дом2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емонт поручня подъезд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5" min="5" style="0" width="7.99"/>
    <col collapsed="false" customWidth="true" hidden="false" outlineLevel="0" max="6" min="6" style="0" width="23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287.6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18034.2092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463754.4984</v>
      </c>
    </row>
    <row r="17" customFormat="false" ht="15" hidden="false" customHeight="false" outlineLevel="0" collapsed="false">
      <c r="A17" s="0" t="s">
        <v>14</v>
      </c>
      <c r="C17" s="2" t="n">
        <v>482829.02</v>
      </c>
    </row>
    <row r="18" customFormat="false" ht="15" hidden="false" customHeight="false" outlineLevel="0" collapsed="false">
      <c r="A18" s="0" t="s">
        <v>15</v>
      </c>
      <c r="C18" s="2" t="n">
        <v>57529.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14202.604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2660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11835.50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3945.16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30575.052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7561.572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17753.25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28110.6</f>
        <v>79397.78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 t="n">
        <v>82936.13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19" t="n">
        <v>95147.86</v>
      </c>
      <c r="H31" s="27"/>
      <c r="I31" s="28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81291.4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29" t="n">
        <v>13548.48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  <c r="K35" s="33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33"/>
      <c r="H36" s="11"/>
      <c r="I36" s="19"/>
    </row>
    <row r="37" customFormat="false" ht="15" hidden="false" customHeight="false" outlineLevel="0" collapsed="false">
      <c r="A37" s="17" t="s">
        <v>49</v>
      </c>
      <c r="B37" s="19" t="s">
        <v>50</v>
      </c>
      <c r="C37" s="31"/>
      <c r="D37" s="31"/>
      <c r="E37" s="31"/>
      <c r="F37" s="32"/>
      <c r="G37" s="19"/>
      <c r="H37" s="34"/>
      <c r="I37" s="35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6" t="n">
        <f aca="false">SUM(G21:G37)</f>
        <v>464794.8108</v>
      </c>
      <c r="H38" s="37"/>
      <c r="I38" s="38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8T06:14:32Z</dcterms:modified>
  <cp:revision>0</cp:revision>
  <dc:subject/>
  <dc:title/>
</cp:coreProperties>
</file>