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1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0.28"/>
    <col collapsed="false" customWidth="true" hidden="false" outlineLevel="0" max="5" min="5" style="0" width="6.85"/>
    <col collapsed="false" customWidth="true" hidden="false" outlineLevel="0" max="6" min="6" style="0" width="24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9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2980.3852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21253.7654</v>
      </c>
    </row>
    <row r="17" customFormat="false" ht="15" hidden="false" customHeight="false" outlineLevel="0" collapsed="false">
      <c r="A17" s="0" t="s">
        <v>14</v>
      </c>
      <c r="C17" s="2" t="n">
        <v>112518.57</v>
      </c>
    </row>
    <row r="18" customFormat="false" ht="15" hidden="false" customHeight="false" outlineLevel="0" collapsed="false">
      <c r="A18" s="0" t="s">
        <v>15</v>
      </c>
      <c r="C18" s="2" t="n">
        <v>19475.6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713.428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684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3094.52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031.508</v>
      </c>
      <c r="H24" s="11"/>
      <c r="I24" s="19"/>
      <c r="K24" s="2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7994.187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977.057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4641.78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6924.15</f>
        <v>20333.75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9716.49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18258.45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18458.7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3478.22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4" t="n">
        <f aca="false">SUM(G21:G36)</f>
        <v>99538.1848</v>
      </c>
      <c r="H37" s="35"/>
      <c r="I37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7T07:38:31Z</dcterms:modified>
  <cp:revision>0</cp:revision>
  <dc:subject/>
  <dc:title/>
</cp:coreProperties>
</file>