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ипаткина дом3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6" min="6" style="0" width="22.85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14.2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40991.1154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85393.7474</v>
      </c>
    </row>
    <row r="17" customFormat="false" ht="15" hidden="false" customHeight="false" outlineLevel="0" collapsed="false">
      <c r="A17" s="0" t="s">
        <v>14</v>
      </c>
      <c r="C17" s="2" t="n">
        <v>200287.6</v>
      </c>
    </row>
    <row r="18" customFormat="false" ht="15" hidden="false" customHeight="false" outlineLevel="0" collapsed="false">
      <c r="A18" s="0" t="s">
        <v>15</v>
      </c>
      <c r="C18" s="2" t="n">
        <v>3304.7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v>8400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912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v>2160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77.14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12222.897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3022.867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7097.16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2637.35</f>
        <v>33140.27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9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30323.78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32113.2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0" t="n">
        <v>5225.3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8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3" t="n">
        <f aca="false">SUM(G21:G36)</f>
        <v>144402.632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0T11:05:19Z</dcterms:modified>
  <cp:revision>0</cp:revision>
  <dc:subject/>
  <dc:title/>
</cp:coreProperties>
</file>