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2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кв.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ремонту швов в подъезде </t>
  </si>
  <si>
    <t xml:space="preserve">17</t>
  </si>
  <si>
    <t xml:space="preserve">Работы по ремонту навеса над входом в подвал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23.99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3.14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01.0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31774.3164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83523.2918</v>
      </c>
    </row>
    <row r="17" customFormat="false" ht="15" hidden="false" customHeight="false" outlineLevel="0" collapsed="false">
      <c r="A17" s="0" t="s">
        <v>14</v>
      </c>
      <c r="C17" s="2" t="n">
        <v>180361.62</v>
      </c>
    </row>
    <row r="18" customFormat="false" ht="15" hidden="false" customHeight="false" outlineLevel="0" collapsed="false">
      <c r="A18" s="0" t="s">
        <v>15</v>
      </c>
      <c r="C18" s="2" t="n">
        <v>16223.5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5620.4496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912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216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61.236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12099.579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2992.369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7025.562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5450.48</f>
        <v>35746.548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37612.86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31408.8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3239.9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1"/>
      <c r="D37" s="31"/>
      <c r="E37" s="31"/>
      <c r="F37" s="32"/>
      <c r="G37" s="11"/>
      <c r="H37" s="33"/>
      <c r="I37" s="34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5" t="n">
        <f aca="false">SUM(G21:G37)</f>
        <v>148587.3036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8T09:48:09Z</dcterms:modified>
  <cp:revision>0</cp:revision>
  <dc:subject/>
  <dc:title/>
</cp:coreProperties>
</file>