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2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ремонту смотрового окна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6" min="6" style="0" width="23.14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36.8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1121.845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76987.158</v>
      </c>
    </row>
    <row r="17" customFormat="false" ht="15" hidden="false" customHeight="false" outlineLevel="0" collapsed="false">
      <c r="A17" s="0" t="s">
        <v>14</v>
      </c>
      <c r="C17" s="2" t="n">
        <v>68158.39</v>
      </c>
    </row>
    <row r="18" customFormat="false" ht="15" hidden="false" customHeight="false" outlineLevel="0" collapsed="false">
      <c r="A18" s="0" t="s">
        <v>15</v>
      </c>
      <c r="C18" s="2" t="n">
        <v>22423.2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319.278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5984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932.73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44.24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5991.469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481.761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899.09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201.82</f>
        <v>9576.99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8148.89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7283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5256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 t="n">
        <v>5519.08</v>
      </c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57036.5448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06:45:03Z</dcterms:modified>
  <cp:revision>0</cp:revision>
  <dc:subject/>
  <dc:title/>
</cp:coreProperties>
</file>