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 Работы по ремонту смотрового окна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5" min="5" style="0" width="6.85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60.5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1723.854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37361.436</v>
      </c>
    </row>
    <row r="17" customFormat="false" ht="15" hidden="false" customHeight="false" outlineLevel="0" collapsed="false">
      <c r="A17" s="0" t="s">
        <v>14</v>
      </c>
      <c r="C17" s="2" t="n">
        <v>39301.79</v>
      </c>
    </row>
    <row r="18" customFormat="false" ht="15" hidden="false" customHeight="false" outlineLevel="0" collapsed="false">
      <c r="A18" s="0" t="s">
        <v>15</v>
      </c>
      <c r="C18" s="2" t="n">
        <v>4520.9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125.532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99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937.94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312.64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2907.626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719.090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406.91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924.48</f>
        <v>4988.90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/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1753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2974.84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 t="n">
        <v>5519.08</v>
      </c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8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2" t="n">
        <f aca="false">SUM(G21:G36)</f>
        <v>35637.5816</v>
      </c>
      <c r="H37" s="33"/>
      <c r="I37" s="34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1T06:15:16Z</dcterms:modified>
  <cp:revision>0</cp:revision>
  <dc:subject/>
  <dc:title/>
</cp:coreProperties>
</file>