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, установка отливов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</t>
  </si>
  <si>
    <t xml:space="preserve">18</t>
  </si>
  <si>
    <t xml:space="preserve">Работы по установке детской площадк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6" min="6" style="0" width="22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50.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81125.91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480433.02</v>
      </c>
    </row>
    <row r="17" customFormat="false" ht="15" hidden="false" customHeight="false" outlineLevel="0" collapsed="false">
      <c r="A17" s="0" t="s">
        <v>14</v>
      </c>
      <c r="C17" s="2" t="n">
        <v>506933.27</v>
      </c>
    </row>
    <row r="18" customFormat="false" ht="15" hidden="false" customHeight="false" outlineLevel="0" collapsed="false">
      <c r="A18" s="0" t="s">
        <v>15</v>
      </c>
      <c r="C18" s="2" t="n">
        <v>12409.8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4473.29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61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2061.0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020.3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37389.34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9246.82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8091.6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0028.04</f>
        <v>62292.7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  <c r="J29" s="26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19" t="n">
        <v>119113.3</v>
      </c>
      <c r="H31" s="28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14998.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7940.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26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17" t="s">
        <v>51</v>
      </c>
      <c r="B38" s="25" t="s">
        <v>52</v>
      </c>
      <c r="C38" s="31"/>
      <c r="D38" s="31"/>
      <c r="E38" s="31"/>
      <c r="F38" s="32"/>
      <c r="G38" s="18"/>
      <c r="H38" s="33"/>
      <c r="I38" s="34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5" t="n">
        <f aca="false">SUM(G21:G37)</f>
        <v>425807.352</v>
      </c>
      <c r="H39" s="36"/>
      <c r="I39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09:52:18Z</dcterms:modified>
  <cp:revision>0</cp:revision>
  <dc:subject/>
  <dc:title/>
</cp:coreProperties>
</file>