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95.0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2140.818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28348.736</v>
      </c>
    </row>
    <row r="17" customFormat="false" ht="15" hidden="false" customHeight="false" outlineLevel="0" collapsed="false">
      <c r="A17" s="0" t="s">
        <v>14</v>
      </c>
      <c r="C17" s="2" t="n">
        <v>105755.12</v>
      </c>
    </row>
    <row r="18" customFormat="false" ht="15" hidden="false" customHeight="false" outlineLevel="0" collapsed="false">
      <c r="A18" s="0" t="s">
        <v>15</v>
      </c>
      <c r="C18" s="2" t="n">
        <v>41347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866.572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73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222.1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74.048</v>
      </c>
      <c r="H24" s="11"/>
      <c r="I24" s="19"/>
      <c r="K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9988.646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2470.310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833.21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876.16</f>
        <v>16838.78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21444.98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29" t="n">
        <v>18287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856.4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93614.3016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30:04Z</dcterms:modified>
  <cp:revision>0</cp:revision>
  <dc:subject/>
  <dc:title/>
</cp:coreProperties>
</file>