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1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9.14"/>
    <col collapsed="false" customWidth="true" hidden="false" outlineLevel="0" max="6" min="6" style="0" width="23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618.7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6093.00960000001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88730.184</v>
      </c>
    </row>
    <row r="17" customFormat="false" ht="15" hidden="false" customHeight="false" outlineLevel="0" collapsed="false">
      <c r="A17" s="0" t="s">
        <v>14</v>
      </c>
      <c r="C17" s="2" t="n">
        <v>73948.1</v>
      </c>
    </row>
    <row r="18" customFormat="false" ht="15" hidden="false" customHeight="false" outlineLevel="0" collapsed="false">
      <c r="A18" s="0" t="s">
        <v>15</v>
      </c>
      <c r="C18" s="2" t="n">
        <v>37777.78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2673.0432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5984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2227.536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742.512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6905.3616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1707.7776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3341.304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1571.3</f>
        <v>11223.956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 t="n">
        <v>16830.3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19"/>
      <c r="H31" s="27"/>
      <c r="I31" s="28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29" t="n">
        <v>7469.6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8749.7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9"/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3" t="n">
        <f aca="false">SUM(G21:G36)</f>
        <v>67855.0904</v>
      </c>
      <c r="H37" s="34"/>
      <c r="I37" s="3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3T09:35:37Z</dcterms:modified>
  <cp:revision>0</cp:revision>
  <dc:subject/>
  <dc:title/>
</cp:coreProperties>
</file>