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5" min="5" style="0" width="7.85"/>
    <col collapsed="false" customWidth="true" hidden="false" outlineLevel="0" max="6" min="6" style="0" width="22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813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2226.112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260047.296</v>
      </c>
    </row>
    <row r="17" customFormat="false" ht="15" hidden="false" customHeight="false" outlineLevel="0" collapsed="false">
      <c r="A17" s="0" t="s">
        <v>14</v>
      </c>
      <c r="C17" s="2" t="n">
        <v>262139.41</v>
      </c>
    </row>
    <row r="18" customFormat="false" ht="15" hidden="false" customHeight="false" outlineLevel="0" collapsed="false">
      <c r="A18" s="0" t="s">
        <v>15</v>
      </c>
      <c r="C18" s="2" t="n">
        <v>13728.8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7834.060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49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6528.38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2176.128</v>
      </c>
      <c r="H24" s="11"/>
      <c r="I24" s="19"/>
      <c r="L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20237.990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5005.094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9792.57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5039.7</f>
        <v>33329.36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  <c r="M30" s="26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19" t="n">
        <v>63467.3</v>
      </c>
      <c r="H31" s="28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67845.7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10745.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 t="n">
        <v>7991.2</v>
      </c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26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249913.2976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7:40:49Z</dcterms:modified>
  <cp:revision>0</cp:revision>
  <dc:subject/>
  <dc:title/>
</cp:coreProperties>
</file>