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поручня подъезд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5" min="5" style="0" width="7.99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287.6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13870.660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471447.576</v>
      </c>
    </row>
    <row r="17" customFormat="false" ht="15" hidden="false" customHeight="false" outlineLevel="0" collapsed="false">
      <c r="A17" s="0" t="s">
        <v>14</v>
      </c>
      <c r="C17" s="2" t="n">
        <v>472196.59</v>
      </c>
    </row>
    <row r="18" customFormat="false" ht="15" hidden="false" customHeight="false" outlineLevel="0" collapsed="false">
      <c r="A18" s="0" t="s">
        <v>15</v>
      </c>
      <c r="C18" s="2" t="n">
        <v>69628.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245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61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1835.50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3945.16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36690.062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9073.886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7753.25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8718.36</f>
        <v>60005.54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96458.65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86742.31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92487.25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29" t="n">
        <v>11856.7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  <c r="K35" s="33"/>
      <c r="L35" s="34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5" t="n">
        <v>8538.92</v>
      </c>
      <c r="H36" s="11"/>
      <c r="I36" s="19"/>
      <c r="K36" s="36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7"/>
      <c r="I37" s="38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9" t="n">
        <f aca="false">SUM(G21:G37)</f>
        <v>486067.2508</v>
      </c>
      <c r="H38" s="40"/>
      <c r="I38" s="4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06:16:03Z</dcterms:modified>
  <cp:revision>0</cp:revision>
  <dc:subject/>
  <dc:title/>
</cp:coreProperties>
</file>