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Набережная дом1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85"/>
    <col collapsed="false" customWidth="true" hidden="false" outlineLevel="0" max="3" min="3" style="0" width="10.28"/>
    <col collapsed="false" customWidth="true" hidden="false" outlineLevel="0" max="5" min="5" style="0" width="6.85"/>
    <col collapsed="false" customWidth="true" hidden="false" outlineLevel="0" max="6" min="6" style="0" width="24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859.5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18322.1864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123265.206</v>
      </c>
    </row>
    <row r="17" customFormat="false" ht="15" hidden="false" customHeight="false" outlineLevel="0" collapsed="false">
      <c r="A17" s="0" t="s">
        <v>14</v>
      </c>
      <c r="C17" s="2" t="n">
        <v>114669.62</v>
      </c>
    </row>
    <row r="18" customFormat="false" ht="15" hidden="false" customHeight="false" outlineLevel="0" collapsed="false">
      <c r="A18" s="0" t="s">
        <v>15</v>
      </c>
      <c r="C18" s="2" t="n">
        <v>14268.49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3713.4288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6732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3094.524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031.508</v>
      </c>
      <c r="H24" s="11"/>
      <c r="I24" s="19"/>
      <c r="K24" s="2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9593.0244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2372.4684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4641.78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2576.99</f>
        <v>15986.594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19854.3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9" t="n">
        <v>23869.6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9" t="n">
        <v>5458.2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33"/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4" t="n">
        <f aca="false">SUM(G21:G36)</f>
        <v>96347.4336</v>
      </c>
      <c r="H37" s="35"/>
      <c r="I37" s="36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7T07:38:41Z</dcterms:modified>
  <cp:revision>0</cp:revision>
  <dc:subject/>
  <dc:title/>
</cp:coreProperties>
</file>