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Набережная дом16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2" activeCellId="0" sqref="N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10.13"/>
    <col collapsed="false" customWidth="true" hidden="false" outlineLevel="0" max="5" min="5" style="0" width="6.7"/>
    <col collapsed="false" customWidth="true" hidden="false" outlineLevel="0" max="6" min="6" style="0" width="24.41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99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857.23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7</f>
        <v>2308.19279999999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122926.782</v>
      </c>
    </row>
    <row r="17" customFormat="false" ht="15" hidden="false" customHeight="false" outlineLevel="0" collapsed="false">
      <c r="A17" s="0" t="s">
        <v>14</v>
      </c>
      <c r="C17" s="2" t="n">
        <v>126152.77</v>
      </c>
    </row>
    <row r="18" customFormat="false" ht="15" hidden="false" customHeight="false" outlineLevel="0" collapsed="false">
      <c r="A18" s="0" t="s">
        <v>15</v>
      </c>
      <c r="C18" s="2" t="n">
        <v>19764.92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3703.2336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6732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3086.028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028.676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9566.6868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2365.9548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4629.042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2576.99</f>
        <v>15949.778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29861.09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36930.8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6765.3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9"/>
      <c r="H36" s="11"/>
      <c r="I36" s="19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33" t="n">
        <f aca="false">SUM(G21:G36)</f>
        <v>120618.5892</v>
      </c>
      <c r="H37" s="34"/>
      <c r="I37" s="35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7T06:11:04Z</dcterms:modified>
  <cp:revision>0</cp:revision>
  <dc:subject/>
  <dc:title/>
</cp:coreProperties>
</file>