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Молодежная дом1а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5" min="5" style="0" width="6.7"/>
    <col collapsed="false" customWidth="true" hidden="false" outlineLevel="0" max="6" min="6" style="0" width="25.28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71.9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7</f>
        <v>-5176.36080000001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82020.498</v>
      </c>
    </row>
    <row r="17" customFormat="false" ht="15" hidden="false" customHeight="false" outlineLevel="0" collapsed="false">
      <c r="A17" s="0" t="s">
        <v>14</v>
      </c>
      <c r="C17" s="2" t="n">
        <v>88841.73</v>
      </c>
    </row>
    <row r="18" customFormat="false" ht="15" hidden="false" customHeight="false" outlineLevel="0" collapsed="false">
      <c r="A18" s="0" t="s">
        <v>15</v>
      </c>
      <c r="C18" s="2" t="n">
        <v>5146.9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2470.9104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4488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2059.092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686.364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6383.1852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1578.6372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3088.638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31793.92</f>
        <v>40716.652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15118.98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/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8930.8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1675.6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33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4" t="n">
        <f aca="false">SUM(G21:G36)</f>
        <v>87196.8588</v>
      </c>
      <c r="H37" s="35"/>
      <c r="I37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51180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5T06:16:57Z</dcterms:modified>
  <cp:revision>0</cp:revision>
  <dc:subject/>
  <dc:title/>
</cp:coreProperties>
</file>