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Липаткина дом3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6" min="6" style="0" width="22.85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14.2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1895.7284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88469.186</v>
      </c>
    </row>
    <row r="17" customFormat="false" ht="15" hidden="false" customHeight="false" outlineLevel="0" collapsed="false">
      <c r="A17" s="0" t="s">
        <v>14</v>
      </c>
      <c r="C17" s="2" t="n">
        <v>172722.34</v>
      </c>
    </row>
    <row r="18" customFormat="false" ht="15" hidden="false" customHeight="false" outlineLevel="0" collapsed="false">
      <c r="A18" s="0" t="s">
        <v>15</v>
      </c>
      <c r="C18" s="2" t="n">
        <v>18909.0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5677.732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8976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4731.44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77.14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14667.4764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3627.4404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7097.16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3919.41</f>
        <v>24422.33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9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47892.77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37983.2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0" t="n">
        <v>4173.9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8"/>
      <c r="H36" s="11"/>
      <c r="I36" s="19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3" t="n">
        <f aca="false">SUM(G21:G36)</f>
        <v>160826.6116</v>
      </c>
      <c r="H37" s="34"/>
      <c r="I37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0T11:05:43Z</dcterms:modified>
  <cp:revision>0</cp:revision>
  <dc:subject/>
  <dc:title/>
</cp:coreProperties>
</file>