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а 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6" min="6" style="0" width="23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14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94.8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-46.9176000000443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85680.056</v>
      </c>
    </row>
    <row r="17" customFormat="false" ht="15" hidden="false" customHeight="false" outlineLevel="0" collapsed="false">
      <c r="A17" s="0" t="s">
        <v>14</v>
      </c>
      <c r="C17" s="2" t="n">
        <v>187734.82</v>
      </c>
    </row>
    <row r="18" customFormat="false" ht="15" hidden="false" customHeight="false" outlineLevel="0" collapsed="false">
      <c r="A18" s="0" t="s">
        <v>15</v>
      </c>
      <c r="C18" s="2" t="n">
        <v>1761.1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593.708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0098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661.42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53.80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450.414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573.758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6992.13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4182.31</f>
        <v>24381.81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47672.76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59856.5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6892.6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4" t="n">
        <f aca="false">SUM(G21:G36)</f>
        <v>185726.9736</v>
      </c>
      <c r="H37" s="35"/>
      <c r="I37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04:35:48Z</dcterms:modified>
  <cp:revision>0</cp:revision>
  <dc:subject/>
  <dc:title/>
</cp:coreProperties>
</file>