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6" min="6" style="0" width="22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571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2963.495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225294.306</v>
      </c>
    </row>
    <row r="17" customFormat="false" ht="15" hidden="false" customHeight="false" outlineLevel="0" collapsed="false">
      <c r="A17" s="0" t="s">
        <v>14</v>
      </c>
      <c r="C17" s="2" t="n">
        <v>212556.58</v>
      </c>
    </row>
    <row r="18" customFormat="false" ht="15" hidden="false" customHeight="false" outlineLevel="0" collapsed="false">
      <c r="A18" s="0" t="s">
        <v>15</v>
      </c>
      <c r="C18" s="2" t="n">
        <v>43737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126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346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5655.9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885.3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7533.364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4336.208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8483.8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839.01</f>
        <v>26348.01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26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 t="n">
        <v>19861.83</v>
      </c>
      <c r="H31" s="28"/>
      <c r="I31" s="30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6584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2839.7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8"/>
      <c r="H35" s="11"/>
      <c r="I35" s="19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26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139593.0848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7:56:35Z</dcterms:modified>
  <cp:revision>0</cp:revision>
  <dc:subject/>
  <dc:title/>
</cp:coreProperties>
</file>