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</t>
  </si>
  <si>
    <t xml:space="preserve">18</t>
  </si>
  <si>
    <t xml:space="preserve"> Ремонт входной двер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64.4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-5025.9196000000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1327.866</v>
      </c>
    </row>
    <row r="17" customFormat="false" ht="15" hidden="false" customHeight="false" outlineLevel="0" collapsed="false">
      <c r="A17" s="0" t="s">
        <v>14</v>
      </c>
      <c r="C17" s="2" t="n">
        <v>167320.21</v>
      </c>
    </row>
    <row r="18" customFormat="false" ht="15" hidden="false" customHeight="false" outlineLevel="0" collapsed="false">
      <c r="A18" s="0" t="s">
        <v>15</v>
      </c>
      <c r="C18" s="2" t="n">
        <v>21706.5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462.596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552.16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17.38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111.708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489.992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28.24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397.06+2387.92</f>
        <v>24511.02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 t="n">
        <v>72063.92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1941.6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4007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73.5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 t="s">
        <v>50</v>
      </c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17" t="s">
        <v>51</v>
      </c>
      <c r="B38" s="31" t="s">
        <v>52</v>
      </c>
      <c r="C38" s="31"/>
      <c r="D38" s="31"/>
      <c r="E38" s="31"/>
      <c r="F38" s="32"/>
      <c r="G38" s="18" t="n">
        <v>3388.68</v>
      </c>
      <c r="H38" s="34"/>
      <c r="I38" s="35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6" t="n">
        <f aca="false">SUM(G21:G38)</f>
        <v>172346.1296</v>
      </c>
      <c r="H39" s="37"/>
      <c r="I39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7:55:32Z</dcterms:modified>
  <cp:revision>0</cp:revision>
  <dc:subject/>
  <dc:title/>
</cp:coreProperties>
</file>