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ндустриальная дом28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 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ремонту швов в подъезде 1</t>
  </si>
  <si>
    <t xml:space="preserve">17</t>
  </si>
  <si>
    <t xml:space="preserve">Работы по ремонту навеса над входом в подвал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9.99"/>
    <col collapsed="false" customWidth="true" hidden="false" outlineLevel="0" max="5" min="5" style="0" width="7.7"/>
    <col collapsed="false" customWidth="true" hidden="false" outlineLevel="0" max="6" min="6" style="0" width="23.99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3.14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301.03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9142.86840000001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186567.702</v>
      </c>
    </row>
    <row r="17" customFormat="false" ht="15" hidden="false" customHeight="false" outlineLevel="0" collapsed="false">
      <c r="A17" s="0" t="s">
        <v>14</v>
      </c>
      <c r="C17" s="2" t="n">
        <v>181390.94</v>
      </c>
    </row>
    <row r="18" customFormat="false" ht="15" hidden="false" customHeight="false" outlineLevel="0" collapsed="false">
      <c r="A18" s="0" t="s">
        <v>15</v>
      </c>
      <c r="C18" s="2" t="n">
        <v>12058.22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v>8400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8976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4683.708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1561.236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14519.4948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3590.8428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7025.562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4791.89</f>
        <v>25087.958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 t="n">
        <v>58023.86</v>
      </c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23756.8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 t="n">
        <v>2359.85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18" t="n">
        <v>9794.38</v>
      </c>
      <c r="H36" s="11"/>
      <c r="I36" s="19"/>
    </row>
    <row r="37" customFormat="false" ht="15" hidden="false" customHeight="false" outlineLevel="0" collapsed="false">
      <c r="A37" s="17" t="s">
        <v>49</v>
      </c>
      <c r="B37" s="19" t="s">
        <v>50</v>
      </c>
      <c r="C37" s="31"/>
      <c r="D37" s="31"/>
      <c r="E37" s="31"/>
      <c r="F37" s="32"/>
      <c r="G37" s="11" t="n">
        <v>4468.38</v>
      </c>
      <c r="H37" s="33"/>
      <c r="I37" s="34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35" t="n">
        <f aca="false">SUM(G21:G37)</f>
        <v>172248.0716</v>
      </c>
      <c r="H38" s="36"/>
      <c r="I38" s="37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8T09:48:30Z</dcterms:modified>
  <cp:revision>0</cp:revision>
  <dc:subject/>
  <dc:title/>
</cp:coreProperties>
</file>