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 4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6.85"/>
    <col collapsed="false" customWidth="true" hidden="false" outlineLevel="0" max="6" min="6" style="0" width="24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9.5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-3234.187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19826.846</v>
      </c>
    </row>
    <row r="17" customFormat="false" ht="15" hidden="false" customHeight="false" outlineLevel="0" collapsed="false">
      <c r="A17" s="0" t="s">
        <v>14</v>
      </c>
      <c r="C17" s="2" t="n">
        <v>114094.48</v>
      </c>
    </row>
    <row r="18" customFormat="false" ht="15" hidden="false" customHeight="false" outlineLevel="0" collapsed="false">
      <c r="A18" s="0" t="s">
        <v>15</v>
      </c>
      <c r="C18" s="2" t="n">
        <v>9819.4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3094.52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2389.660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3885.346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v>56057.35</v>
      </c>
      <c r="H24" s="4"/>
      <c r="I24" s="3"/>
      <c r="K24" s="2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0005.627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2578.7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5552.951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2601.03</f>
        <v>15563.647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 t="n">
        <v>12111.25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7" t="n">
        <v>2125.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7" t="n">
        <v>1726.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0" t="n">
        <v>2237.54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17328.6672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06:14:54Z</dcterms:modified>
  <cp:revision>0</cp:revision>
  <dc:subject/>
  <dc:title/>
</cp:coreProperties>
</file>