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уговая дом2б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кв.11, 19, 20, 22, 33, 36, 53, 62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зготовление и установка двери входа в подвал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24.13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418.8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36517.6519999999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615987.69</v>
      </c>
    </row>
    <row r="17" customFormat="false" ht="15" hidden="false" customHeight="false" outlineLevel="0" collapsed="false">
      <c r="A17" s="0" t="s">
        <v>14</v>
      </c>
      <c r="C17" s="2" t="n">
        <v>629986.91</v>
      </c>
    </row>
    <row r="18" customFormat="false" ht="15" hidden="false" customHeight="false" outlineLevel="0" collapsed="false">
      <c r="A18" s="0" t="s">
        <v>15</v>
      </c>
      <c r="C18" s="2" t="n">
        <v>55936.6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5907.8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2284.403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9973.20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5302.6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51435.41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3256.55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8545.771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6604.74</f>
        <v>83240.99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22" t="n">
        <v>209452.48</v>
      </c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2" t="n">
        <v>59618.96</v>
      </c>
      <c r="H31" s="24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2" t="n">
        <v>65805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22" t="n">
        <v>8520.45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22" t="s">
        <v>50</v>
      </c>
      <c r="C37" s="28"/>
      <c r="D37" s="28"/>
      <c r="E37" s="28"/>
      <c r="F37" s="29"/>
      <c r="G37" s="22" t="n">
        <v>5259.97</v>
      </c>
      <c r="H37" s="30"/>
      <c r="I37" s="31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579470.038</v>
      </c>
      <c r="H38" s="30"/>
      <c r="I38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0T09:58:40Z</dcterms:modified>
  <cp:revision>0</cp:revision>
  <dc:subject/>
  <dc:title/>
</cp:coreProperties>
</file>