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2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оштукатуриванию  стены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true" outlineLevel="0" max="8" min="8" style="0" width="1.28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32.3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8428.1744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63566.172</v>
      </c>
    </row>
    <row r="17" customFormat="false" ht="15" hidden="false" customHeight="false" outlineLevel="0" collapsed="false">
      <c r="A17" s="0" t="s">
        <v>14</v>
      </c>
      <c r="C17" s="2" t="n">
        <v>65022</v>
      </c>
    </row>
    <row r="18" customFormat="false" ht="15" hidden="false" customHeight="false" outlineLevel="0" collapsed="false">
      <c r="A18" s="0" t="s">
        <v>15</v>
      </c>
      <c r="C18" s="2" t="n">
        <v>1385.2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 t="n">
        <v>15835.6</v>
      </c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8520.5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16811.45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5494.1616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/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1320.85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9710.6112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6644.1024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680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2172.1104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6260.7888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73450.1744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2T05:44:37Z</dcterms:modified>
  <cp:revision>0</cp:revision>
  <dc:subject/>
  <dc:title/>
</cp:coreProperties>
</file>