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7.8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6345.83680000001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1832.484</v>
      </c>
    </row>
    <row r="17" customFormat="false" ht="15" hidden="false" customHeight="false" outlineLevel="0" collapsed="false">
      <c r="A17" s="0" t="s">
        <v>14</v>
      </c>
      <c r="C17" s="2" t="n">
        <v>56229.85</v>
      </c>
    </row>
    <row r="18" customFormat="false" ht="15" hidden="false" customHeight="false" outlineLevel="0" collapsed="false">
      <c r="A18" s="0" t="s">
        <v>15</v>
      </c>
      <c r="C18" s="2" t="n">
        <v>8074.1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 t="n">
        <v>12172.96</v>
      </c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15969.12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1926.73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5344.3152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 t="n">
        <v>1470.5</v>
      </c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 t="n">
        <v>900.5</v>
      </c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9445.7664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6462.8928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680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2112.8688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6090.0336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62575.6868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5:44:19Z</dcterms:modified>
  <cp:revision>0</cp:revision>
  <dc:subject/>
  <dc:title/>
</cp:coreProperties>
</file>