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ремонту водосточной системы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слуховых окон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5" min="5" style="0" width="7.85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true" outlineLevel="0" max="8" min="8" style="0" width="0.28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39.2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11270.2952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553921.674</v>
      </c>
    </row>
    <row r="17" customFormat="false" ht="15" hidden="false" customHeight="false" outlineLevel="0" collapsed="false">
      <c r="A17" s="0" t="s">
        <v>14</v>
      </c>
      <c r="C17" s="2" t="n">
        <v>511632.78</v>
      </c>
    </row>
    <row r="18" customFormat="false" ht="15" hidden="false" customHeight="false" outlineLevel="0" collapsed="false">
      <c r="A18" s="0" t="s">
        <v>15</v>
      </c>
      <c r="C18" s="2" t="n">
        <v>64881.9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 t="n">
        <v>10345.96</v>
      </c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 t="n">
        <v>3199.13</v>
      </c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107321.6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83917.82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47876.6472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11761.3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2365.73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84619.1904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57897.3408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17572.68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18927.9768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54557.1096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500362.4848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0T06:14:47Z</dcterms:modified>
  <cp:revision>0</cp:revision>
  <dc:subject/>
  <dc:title/>
</cp:coreProperties>
</file>