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ервомайская дом3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установке козырьков над входами в подъезды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смотру и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5" min="5" style="0" width="7.7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377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66998.3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450973.8</v>
      </c>
    </row>
    <row r="17" customFormat="false" ht="15" hidden="false" customHeight="false" outlineLevel="0" collapsed="false">
      <c r="A17" s="0" t="s">
        <v>14</v>
      </c>
      <c r="C17" s="2" t="n">
        <v>420971.14</v>
      </c>
    </row>
    <row r="18" customFormat="false" ht="15" hidden="false" customHeight="false" outlineLevel="0" collapsed="false">
      <c r="A18" s="0" t="s">
        <v>15</v>
      </c>
      <c r="C18" s="2" t="n">
        <v>46900.2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 t="n">
        <v>74751.76</v>
      </c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 t="n">
        <v>113398.98</v>
      </c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59945.36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10305.94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38978.64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3077.1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6581.86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68892.48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47136.96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5072.68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15410.16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44417.52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487969.44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9T11:44:52Z</dcterms:modified>
  <cp:revision>0</cp:revision>
  <dc:subject/>
  <dc:title/>
</cp:coreProperties>
</file>