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козырька над входом в подъезд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Дезинфекция подвалального помещения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true" outlineLevel="0" max="8" min="8" style="0" width="9.14"/>
    <col collapsed="false" customWidth="true" hidden="false" outlineLevel="0" max="9" min="9" style="0" width="13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2.3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7978.0928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6689.814</v>
      </c>
    </row>
    <row r="17" customFormat="false" ht="15" hidden="false" customHeight="false" outlineLevel="0" collapsed="false">
      <c r="A17" s="0" t="s">
        <v>14</v>
      </c>
      <c r="C17" s="2" t="n">
        <v>153082.7</v>
      </c>
    </row>
    <row r="18" customFormat="false" ht="15" hidden="false" customHeight="false" outlineLevel="0" collapsed="false">
      <c r="A18" s="0" t="s">
        <v>15</v>
      </c>
      <c r="C18" s="2" t="n">
        <v>6839.37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 t="n">
        <v>18875.91</v>
      </c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 t="n">
        <v>37511.47</v>
      </c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21590.72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11353.61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13543.0392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 t="n">
        <v>1652.2</v>
      </c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 t="n">
        <v>1670.37</v>
      </c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23936.5344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16377.6288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680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5354.2248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15432.7656</v>
      </c>
      <c r="H35" s="4"/>
      <c r="I35" s="3"/>
    </row>
    <row r="36" customFormat="false" ht="15" hidden="false" customHeight="false" outlineLevel="0" collapsed="false">
      <c r="A36" s="8" t="s">
        <v>47</v>
      </c>
      <c r="B36" s="25" t="s">
        <v>48</v>
      </c>
      <c r="C36" s="9"/>
      <c r="D36" s="9"/>
      <c r="E36" s="9"/>
      <c r="F36" s="26"/>
      <c r="G36" s="10" t="n">
        <v>2082.32</v>
      </c>
      <c r="H36" s="22"/>
      <c r="I36" s="23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10" t="n">
        <f aca="false">SUM(G22:G36)</f>
        <v>171060.7928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11:49Z</dcterms:modified>
  <cp:revision>0</cp:revision>
  <dc:subject/>
  <dc:title/>
</cp:coreProperties>
</file>