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 33г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56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89.9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14936.02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82038.276</v>
      </c>
    </row>
    <row r="17" customFormat="false" ht="15" hidden="false" customHeight="false" outlineLevel="0" collapsed="false">
      <c r="A17" s="0" t="s">
        <v>14</v>
      </c>
      <c r="C17" s="2" t="n">
        <v>71565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0473.27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 t="n">
        <v>40954.04</v>
      </c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16259.84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586.65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4459.8911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0732.0512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508.5552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86501.027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8T07:49:29Z</dcterms:modified>
  <cp:revision>0</cp:revision>
  <dc:subject/>
  <dc:title/>
</cp:coreProperties>
</file>