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28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279.1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7186.662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17751.396</v>
      </c>
    </row>
    <row r="17" customFormat="false" ht="15" hidden="false" customHeight="false" outlineLevel="0" collapsed="false">
      <c r="A17" s="0" t="s">
        <v>14</v>
      </c>
      <c r="C17" s="2" t="n">
        <v>16559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192.396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/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2205.94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956.2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3128.8231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2322.1952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759.1792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9372.3375</v>
      </c>
      <c r="H37" s="17"/>
      <c r="I37" s="20"/>
    </row>
  </sheetData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6T07:23:56Z</dcterms:modified>
  <cp:revision>0</cp:revision>
  <dc:subject/>
  <dc:title/>
</cp:coreProperties>
</file>